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 SIMP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0">
  <si>
    <t xml:space="preserve">Beneficiar……………………...………………………………</t>
  </si>
  <si>
    <t xml:space="preserve">C O M A N D A</t>
  </si>
  <si>
    <t xml:space="preserve">Localitatea……………………………Cod postal……..…...</t>
  </si>
  <si>
    <t xml:space="preserve">Nr…………..Data………………….</t>
  </si>
  <si>
    <t xml:space="preserve">Strada……………………………………………...….Nr……</t>
  </si>
  <si>
    <t xml:space="preserve">Catre:  ROMDIDAC S.A.</t>
  </si>
  <si>
    <t xml:space="preserve">Judetul……………………………...…………………………</t>
  </si>
  <si>
    <t xml:space="preserve">Bucuresti, Str.Saradei nr. 33 ,Sector 1</t>
  </si>
  <si>
    <t xml:space="preserve">Cod fiscal………………………...Nr.Reg.Com……………..</t>
  </si>
  <si>
    <t xml:space="preserve">Tel. comercial / depozit: 021 - 319.75.78</t>
  </si>
  <si>
    <t xml:space="preserve">Telefon/Fax………………...………………………………....</t>
  </si>
  <si>
    <t xml:space="preserve">Fax comercial / depozit: 021 - 319.75.79</t>
  </si>
  <si>
    <t xml:space="preserve">E-mail:………….……………………………..……………….</t>
  </si>
  <si>
    <t xml:space="preserve">Tel. Mobil: 0723-513.411</t>
  </si>
  <si>
    <t xml:space="preserve">E-mail:andrei_stepanescu@romdidac.ro; office@romdidac.ro</t>
  </si>
  <si>
    <t xml:space="preserve">            Cont trezorerie RO68TREZ7035069XXX023296 Trezoreria Sector 3</t>
  </si>
  <si>
    <t xml:space="preserve">FORMULARE TIPIZATE PENTRU INVATAMANTUL UNIVERSITAR</t>
  </si>
  <si>
    <t xml:space="preserve"> ANUL 2025/2026</t>
  </si>
  <si>
    <t xml:space="preserve">machete (modele) aprobate de Ministerul Educatiei si Cercetarii</t>
  </si>
  <si>
    <t xml:space="preserve">Cod formular</t>
  </si>
  <si>
    <t xml:space="preserve">Denumire formular</t>
  </si>
  <si>
    <t xml:space="preserve">Cantitate</t>
  </si>
  <si>
    <r>
      <rPr>
        <b val="true"/>
        <sz val="10"/>
        <rFont val="Times New Roman"/>
        <family val="1"/>
      </rPr>
      <t xml:space="preserve">Pret unitar lei fara TVA pana la data de </t>
    </r>
    <r>
      <rPr>
        <b val="true"/>
        <sz val="10"/>
        <color rgb="FFFF0000"/>
        <rFont val="Times New Roman"/>
        <family val="1"/>
      </rPr>
      <t xml:space="preserve">30.04.2025</t>
    </r>
  </si>
  <si>
    <r>
      <rPr>
        <b val="true"/>
        <sz val="10"/>
        <rFont val="Times New Roman"/>
        <family val="1"/>
      </rPr>
      <t xml:space="preserve">Pret unitar lei fara TVA incepand cu data de </t>
    </r>
    <r>
      <rPr>
        <b val="true"/>
        <sz val="10"/>
        <color rgb="FFFF0000"/>
        <rFont val="Times New Roman"/>
        <family val="1"/>
      </rPr>
      <t xml:space="preserve">01.05.2025</t>
    </r>
  </si>
  <si>
    <t xml:space="preserve">I. ADMITEREA SI INSCRIEREA IN INVATAMANT</t>
  </si>
  <si>
    <t xml:space="preserve">17-1-7/a</t>
  </si>
  <si>
    <r>
      <rPr>
        <sz val="10"/>
        <rFont val="Times New Roman"/>
        <family val="1"/>
        <charset val="238"/>
      </rPr>
      <t xml:space="preserve">Adeverinta (pentru studenti) - </t>
    </r>
    <r>
      <rPr>
        <b val="true"/>
        <sz val="10"/>
        <rFont val="Times New Roman"/>
        <family val="1"/>
        <charset val="238"/>
      </rPr>
      <t xml:space="preserve">carnet 100 file</t>
    </r>
  </si>
  <si>
    <t xml:space="preserve">17-1-7/d</t>
  </si>
  <si>
    <r>
      <rPr>
        <sz val="10"/>
        <rFont val="Times New Roman"/>
        <family val="1"/>
        <charset val="238"/>
      </rPr>
      <t xml:space="preserve">Adeverinta (pentru doctoranti) - </t>
    </r>
    <r>
      <rPr>
        <b val="true"/>
        <sz val="10"/>
        <rFont val="Times New Roman"/>
        <family val="1"/>
        <charset val="238"/>
      </rPr>
      <t xml:space="preserve">carnet 100 file</t>
    </r>
  </si>
  <si>
    <t xml:space="preserve">17-1-18</t>
  </si>
  <si>
    <t xml:space="preserve">Legitimatie concurs admitere</t>
  </si>
  <si>
    <t xml:space="preserve">17-1-21</t>
  </si>
  <si>
    <t xml:space="preserve">Proba de concurs (foaie tip)</t>
  </si>
  <si>
    <t xml:space="preserve">17-1-26</t>
  </si>
  <si>
    <t xml:space="preserve">Legitimatie de student</t>
  </si>
  <si>
    <t xml:space="preserve">17-1-32</t>
  </si>
  <si>
    <t xml:space="preserve">Registru de evidenta a studentilor - coperta carton caserat-mucava</t>
  </si>
  <si>
    <t xml:space="preserve">II. REZULTATELE LA INVATATURA SI FRECVENTA</t>
  </si>
  <si>
    <t xml:space="preserve">17-2-11/e</t>
  </si>
  <si>
    <t xml:space="preserve">Carnet de student</t>
  </si>
  <si>
    <r>
      <rPr>
        <sz val="10"/>
        <rFont val="Times New Roman"/>
        <family val="1"/>
        <charset val="238"/>
      </rPr>
      <t xml:space="preserve">Carnet de student - </t>
    </r>
    <r>
      <rPr>
        <b val="true"/>
        <sz val="10"/>
        <rFont val="Times New Roman"/>
        <family val="1"/>
        <charset val="238"/>
      </rPr>
      <t xml:space="preserve">tipizat personalizat</t>
    </r>
  </si>
  <si>
    <t xml:space="preserve">17-2-18</t>
  </si>
  <si>
    <t xml:space="preserve">Registru matricol pentru invatamantul universitar durata 5-6 ani - 100 file</t>
  </si>
  <si>
    <t xml:space="preserve">17-2-18/a</t>
  </si>
  <si>
    <t xml:space="preserve">Registru matricol pentru formele de invatamant postuniversitar</t>
  </si>
  <si>
    <t xml:space="preserve">si de reconversie profesionala - 100 file</t>
  </si>
  <si>
    <t xml:space="preserve">17-2-18/b</t>
  </si>
  <si>
    <t xml:space="preserve">Registru matricol pentru doctorat - 100 file</t>
  </si>
  <si>
    <t xml:space="preserve">17-2-18/c</t>
  </si>
  <si>
    <t xml:space="preserve">Registru matricol pentru master - 100 file</t>
  </si>
  <si>
    <t xml:space="preserve">17-2-18/d</t>
  </si>
  <si>
    <t xml:space="preserve">Registru matricol pentru invatamantul universitar durata 3-4 ani - 100 file</t>
  </si>
  <si>
    <t xml:space="preserve">17-6-26/c</t>
  </si>
  <si>
    <t xml:space="preserve">Registru de evidenta a formularelor actelor de studii tipizate, primite sau predate de unitatea</t>
  </si>
  <si>
    <t xml:space="preserve">de invatamant si a actelor eliberate absolventilor - coperta caserata-mucava (100 file) </t>
  </si>
  <si>
    <t xml:space="preserve">17-2-23/a</t>
  </si>
  <si>
    <t xml:space="preserve">Catalog (examene si proiecte sau alte forme de verificare a pregatirii studentilor)</t>
  </si>
  <si>
    <t xml:space="preserve">17-2-24</t>
  </si>
  <si>
    <t xml:space="preserve">Registru centralizator al rezultatelor la examene - coperta carton caserat-mucava</t>
  </si>
  <si>
    <t xml:space="preserve">17-2-29</t>
  </si>
  <si>
    <r>
      <rPr>
        <sz val="10"/>
        <rFont val="Times New Roman"/>
        <family val="1"/>
        <charset val="238"/>
      </rPr>
      <t xml:space="preserve">Bilet de examen - </t>
    </r>
    <r>
      <rPr>
        <b val="true"/>
        <sz val="10"/>
        <rFont val="Times New Roman"/>
        <family val="1"/>
        <charset val="238"/>
      </rPr>
      <t xml:space="preserve">carnet 100 file</t>
    </r>
  </si>
  <si>
    <t xml:space="preserve">III. ABSOLVIREA</t>
  </si>
  <si>
    <t xml:space="preserve">17-3-7</t>
  </si>
  <si>
    <r>
      <rPr>
        <sz val="10"/>
        <rFont val="Times New Roman"/>
        <family val="1"/>
        <charset val="238"/>
      </rPr>
      <t xml:space="preserve">Fisa pentru inscrierea la examenul de licenta/diploma/absolvire/master - </t>
    </r>
    <r>
      <rPr>
        <b val="true"/>
        <sz val="10"/>
        <rFont val="Times New Roman"/>
        <family val="1"/>
        <charset val="238"/>
      </rPr>
      <t xml:space="preserve">carnet 100 file</t>
    </r>
  </si>
  <si>
    <t xml:space="preserve">17-3-12</t>
  </si>
  <si>
    <t xml:space="preserve">Catalog examen de licenta/diploma</t>
  </si>
  <si>
    <t xml:space="preserve">17-3-13</t>
  </si>
  <si>
    <t xml:space="preserve">Catalog examen de absolvire</t>
  </si>
  <si>
    <t xml:space="preserve">17-3-14</t>
  </si>
  <si>
    <t xml:space="preserve">Catalog examen de master</t>
  </si>
  <si>
    <t xml:space="preserve">IV. PROBLEME SOCIALE</t>
  </si>
  <si>
    <t xml:space="preserve">17-4-3</t>
  </si>
  <si>
    <t xml:space="preserve">Stat pentru plata burselor</t>
  </si>
  <si>
    <t xml:space="preserve">17-4-9</t>
  </si>
  <si>
    <r>
      <rPr>
        <sz val="10"/>
        <rFont val="Times New Roman"/>
        <family val="1"/>
        <charset val="238"/>
      </rPr>
      <t xml:space="preserve">Cerere pentru cazare (in camin) -</t>
    </r>
    <r>
      <rPr>
        <b val="true"/>
        <sz val="10"/>
        <rFont val="Times New Roman"/>
        <family val="1"/>
        <charset val="238"/>
      </rPr>
      <t xml:space="preserve">carnet 100 file</t>
    </r>
  </si>
  <si>
    <t xml:space="preserve">17-4-11</t>
  </si>
  <si>
    <t xml:space="preserve">Lista bunurilor folosite colectiv in camera</t>
  </si>
  <si>
    <t xml:space="preserve">17-4-15</t>
  </si>
  <si>
    <t xml:space="preserve">Legitimatie de camin</t>
  </si>
  <si>
    <t xml:space="preserve">17-7-3</t>
  </si>
  <si>
    <t xml:space="preserve">Condica prezenta personal auxiliar - coperta carton caserat-mucava</t>
  </si>
  <si>
    <t xml:space="preserve">14-1-3</t>
  </si>
  <si>
    <t xml:space="preserve">Registru proces - verbal - coperta carton caserat-mucava</t>
  </si>
  <si>
    <t xml:space="preserve">14-2-1</t>
  </si>
  <si>
    <t xml:space="preserve">Registru intrare - iesire - coperta carton caserat-mucava</t>
  </si>
  <si>
    <t xml:space="preserve">© ROMDIDAC® S.A. / 2025</t>
  </si>
  <si>
    <t xml:space="preserve">Pagina 1 din 2</t>
  </si>
  <si>
    <t xml:space="preserve">VI. BIBLIOTECI</t>
  </si>
  <si>
    <t xml:space="preserve">19-1-1</t>
  </si>
  <si>
    <t xml:space="preserve">Registru de miscare a fondului de publicatii (RMF)</t>
  </si>
  <si>
    <t xml:space="preserve">19-1-2</t>
  </si>
  <si>
    <t xml:space="preserve">Registru inventar (carti, brosuri, note muzicale)</t>
  </si>
  <si>
    <t xml:space="preserve">19-1-2/a</t>
  </si>
  <si>
    <t xml:space="preserve">Registru inventar - publicatii in serie</t>
  </si>
  <si>
    <t xml:space="preserve">19-1-2/d</t>
  </si>
  <si>
    <t xml:space="preserve">Registru inventar grafica, fotografii, harti, atlase, documente audio vizuale</t>
  </si>
  <si>
    <t xml:space="preserve">19-1-3</t>
  </si>
  <si>
    <t xml:space="preserve">Fisa de evidenta preliminara (ziare)</t>
  </si>
  <si>
    <t xml:space="preserve">19-1-3/a</t>
  </si>
  <si>
    <t xml:space="preserve">Fisa de evidenta preliminara (reviste)</t>
  </si>
  <si>
    <t xml:space="preserve">19-1-4</t>
  </si>
  <si>
    <t xml:space="preserve">Act de primire nr…</t>
  </si>
  <si>
    <t xml:space="preserve">19-1-4/a</t>
  </si>
  <si>
    <t xml:space="preserve">Borderou nr…</t>
  </si>
  <si>
    <t xml:space="preserve">19-1-6</t>
  </si>
  <si>
    <t xml:space="preserve">Fisa de catalog</t>
  </si>
  <si>
    <t xml:space="preserve">19-1-7</t>
  </si>
  <si>
    <t xml:space="preserve">Fisa cartii</t>
  </si>
  <si>
    <t xml:space="preserve">19-1-7/a</t>
  </si>
  <si>
    <t xml:space="preserve">Fisa termenului de restituire</t>
  </si>
  <si>
    <t xml:space="preserve">19-1-8</t>
  </si>
  <si>
    <t xml:space="preserve">Fisa de gestiune - ziare si reviste -</t>
  </si>
  <si>
    <t xml:space="preserve">19-1-9</t>
  </si>
  <si>
    <t xml:space="preserve">Fisa de inscriere la biblioteca</t>
  </si>
  <si>
    <t xml:space="preserve">19-1-9/a</t>
  </si>
  <si>
    <t xml:space="preserve">Fisa contract de imprumut</t>
  </si>
  <si>
    <t xml:space="preserve">19-1-9/b</t>
  </si>
  <si>
    <t xml:space="preserve">Permis de intrare la biblioteca</t>
  </si>
  <si>
    <t xml:space="preserve">19-1-9/c</t>
  </si>
  <si>
    <r>
      <rPr>
        <sz val="10"/>
        <rFont val="Times New Roman"/>
        <family val="1"/>
      </rPr>
      <t xml:space="preserve">Instiintare de restituire a publicatiilor imprumutate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9/d</t>
  </si>
  <si>
    <r>
      <rPr>
        <sz val="10"/>
        <rFont val="Times New Roman"/>
        <family val="1"/>
      </rPr>
      <t xml:space="preserve">Declaratie de pierdere a publicatiilor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9/e</t>
  </si>
  <si>
    <r>
      <rPr>
        <sz val="10"/>
        <rFont val="Times New Roman"/>
        <family val="1"/>
      </rPr>
      <t xml:space="preserve">Fisa de lichidare a imprumuturilor de publicatii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10</t>
  </si>
  <si>
    <t xml:space="preserve">Registru de inscriere a cititorilor</t>
  </si>
  <si>
    <t xml:space="preserve">19-1-11</t>
  </si>
  <si>
    <t xml:space="preserve">Cerere de imprumut interbibliotecar</t>
  </si>
  <si>
    <t xml:space="preserve">19-1-12</t>
  </si>
  <si>
    <t xml:space="preserve">Buletin de cerere (sala de lectura)</t>
  </si>
  <si>
    <t xml:space="preserve">19-1-13</t>
  </si>
  <si>
    <t xml:space="preserve">Registru topografic - carti, publicatii in serie - </t>
  </si>
  <si>
    <t xml:space="preserve">19-1-15</t>
  </si>
  <si>
    <t xml:space="preserve">Caiet de evidenta a activitatii bibliotecii</t>
  </si>
  <si>
    <t xml:space="preserve">19-1-15/a</t>
  </si>
  <si>
    <t xml:space="preserve">Caiet de evidenta a bibliotecii stiintifice</t>
  </si>
  <si>
    <t xml:space="preserve">19-1-15/c</t>
  </si>
  <si>
    <t xml:space="preserve">Caiet de evidenta a bibliotecii scolare</t>
  </si>
  <si>
    <t xml:space="preserve">19-1-16</t>
  </si>
  <si>
    <t xml:space="preserve">Registru de evidenta  a activitatii bibliografice si de informare </t>
  </si>
  <si>
    <t xml:space="preserve">19-1-20</t>
  </si>
  <si>
    <t xml:space="preserve">Proces-verbal de predare primire</t>
  </si>
  <si>
    <t xml:space="preserve">19-1-21</t>
  </si>
  <si>
    <t xml:space="preserve">Borderou de volume predate la legat conform comenzii nr…</t>
  </si>
  <si>
    <t xml:space="preserve">19-1-23</t>
  </si>
  <si>
    <r>
      <rPr>
        <sz val="10"/>
        <rFont val="Times New Roman"/>
        <family val="1"/>
      </rPr>
      <t xml:space="preserve">Nota de comanda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23/a</t>
  </si>
  <si>
    <r>
      <rPr>
        <sz val="10"/>
        <rFont val="Times New Roman"/>
        <family val="1"/>
      </rPr>
      <t xml:space="preserve">Referat de angajare a platii. Anexa la nota de comanda </t>
    </r>
    <r>
      <rPr>
        <b val="true"/>
        <sz val="10"/>
        <rFont val="Times New Roman"/>
        <family val="1"/>
        <charset val="238"/>
      </rPr>
      <t xml:space="preserve">- carnet 50 file</t>
    </r>
  </si>
  <si>
    <t xml:space="preserve">19-1-28</t>
  </si>
  <si>
    <t xml:space="preserve">Borderou de donatie</t>
  </si>
  <si>
    <t xml:space="preserve">SEMNATURI AUTORIZATE :</t>
  </si>
  <si>
    <t xml:space="preserve">1. NUME . . . . . . . . . . . . . . . . . . . . . . . . . .FUNCTIA . . . . . . . . . . . . . . .SEMNATURA . . . . . . . . . . . . . . . . .</t>
  </si>
  <si>
    <t xml:space="preserve">2. NUME . . . . . . . . . . . . . . . . . . . . . . . . . .FUNCTIA . . . . . . . . . . . . . . .SEMNATURA . . . . . . . . . . . . . . . . .</t>
  </si>
  <si>
    <t xml:space="preserve"> </t>
  </si>
  <si>
    <t xml:space="preserve">L.S.</t>
  </si>
  <si>
    <r>
      <rPr>
        <b val="true"/>
        <sz val="12"/>
        <rFont val="Times New Roman"/>
        <family val="1"/>
        <charset val="238"/>
      </rPr>
      <t xml:space="preserve"> N.B.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ROMDIDAC S.A.</t>
    </r>
    <r>
      <rPr>
        <sz val="10"/>
        <rFont val="Times New Roman"/>
        <family val="1"/>
      </rPr>
      <t xml:space="preserve"> isi rezerva dreptul de a modifica formularele in functie de dispozitiile </t>
    </r>
  </si>
  <si>
    <t xml:space="preserve">Ministerul Educatiei si Cercetarii</t>
  </si>
  <si>
    <t xml:space="preserve">Termenele de livrare vor fi corelate cu activitatile din anul universitar curent si cu solicitarile beneficiarilor.</t>
  </si>
  <si>
    <t xml:space="preserve">Preturile sunt exprimate in lei si nu contin tva 19%</t>
  </si>
  <si>
    <t xml:space="preserve">Pagina 2 di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Black"/>
      <family val="2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7" min="7" style="0" width="24.77"/>
    <col collapsed="false" customWidth="true" hidden="false" outlineLevel="0" max="8" min="8" style="1" width="5.55"/>
    <col collapsed="false" customWidth="true" hidden="false" outlineLevel="0" max="9" min="9" style="2" width="9.66"/>
    <col collapsed="false" customWidth="true" hidden="false" outlineLevel="0" max="10" min="10" style="2" width="9.99"/>
    <col collapsed="false" customWidth="true" hidden="false" outlineLevel="0" max="12" min="12" style="2" width="8.87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G1" s="4" t="s">
        <v>1</v>
      </c>
      <c r="H1" s="5"/>
      <c r="I1" s="6"/>
    </row>
    <row r="2" customFormat="false" ht="13.2" hidden="false" customHeight="false" outlineLevel="0" collapsed="false">
      <c r="A2" s="7" t="s">
        <v>2</v>
      </c>
      <c r="B2" s="7"/>
      <c r="C2" s="7"/>
      <c r="D2" s="7"/>
      <c r="E2" s="7"/>
      <c r="G2" s="8" t="s">
        <v>3</v>
      </c>
      <c r="H2" s="9"/>
      <c r="I2" s="6"/>
    </row>
    <row r="3" customFormat="false" ht="13.2" hidden="false" customHeight="false" outlineLevel="0" collapsed="false">
      <c r="A3" s="3" t="s">
        <v>4</v>
      </c>
      <c r="B3" s="3"/>
      <c r="C3" s="3"/>
      <c r="D3" s="3"/>
      <c r="E3" s="3"/>
      <c r="G3" s="8" t="s">
        <v>5</v>
      </c>
      <c r="H3" s="9"/>
      <c r="I3" s="6"/>
    </row>
    <row r="4" customFormat="false" ht="13.2" hidden="false" customHeight="true" outlineLevel="0" collapsed="false">
      <c r="A4" s="7" t="s">
        <v>6</v>
      </c>
      <c r="B4" s="7"/>
      <c r="C4" s="7"/>
      <c r="D4" s="7"/>
      <c r="E4" s="7"/>
      <c r="G4" s="8" t="s">
        <v>7</v>
      </c>
      <c r="H4" s="9"/>
      <c r="I4" s="6"/>
    </row>
    <row r="5" customFormat="false" ht="13.2" hidden="false" customHeight="true" outlineLevel="0" collapsed="false">
      <c r="A5" s="7" t="s">
        <v>8</v>
      </c>
      <c r="B5" s="7"/>
      <c r="C5" s="7"/>
      <c r="D5" s="7"/>
      <c r="E5" s="7"/>
      <c r="G5" s="10" t="s">
        <v>9</v>
      </c>
      <c r="H5" s="11"/>
      <c r="I5" s="6"/>
    </row>
    <row r="6" customFormat="false" ht="13.2" hidden="false" customHeight="true" outlineLevel="0" collapsed="false">
      <c r="A6" s="12" t="s">
        <v>10</v>
      </c>
      <c r="G6" s="10" t="s">
        <v>11</v>
      </c>
      <c r="H6" s="11"/>
      <c r="I6" s="6"/>
    </row>
    <row r="7" customFormat="false" ht="15.6" hidden="false" customHeight="true" outlineLevel="0" collapsed="false">
      <c r="A7" s="12" t="s">
        <v>12</v>
      </c>
      <c r="B7" s="13"/>
      <c r="C7" s="13"/>
      <c r="D7" s="13"/>
      <c r="E7" s="13"/>
      <c r="G7" s="10" t="s">
        <v>13</v>
      </c>
      <c r="H7" s="11"/>
      <c r="I7" s="14"/>
    </row>
    <row r="8" customFormat="false" ht="15.6" hidden="false" customHeight="true" outlineLevel="0" collapsed="false">
      <c r="F8" s="15" t="s">
        <v>14</v>
      </c>
      <c r="G8" s="15"/>
      <c r="H8" s="15"/>
      <c r="I8" s="15"/>
    </row>
    <row r="9" customFormat="false" ht="13.2" hidden="false" customHeight="true" outlineLevel="0" collapsed="false">
      <c r="A9" s="12"/>
      <c r="B9" s="12"/>
      <c r="C9" s="12"/>
      <c r="D9" s="16" t="s">
        <v>15</v>
      </c>
      <c r="E9" s="16"/>
      <c r="F9" s="16"/>
      <c r="G9" s="16"/>
      <c r="H9" s="16"/>
      <c r="I9" s="16"/>
    </row>
    <row r="10" customFormat="false" ht="13.2" hidden="false" customHeight="true" outlineLevel="0" collapsed="false">
      <c r="A10" s="13"/>
      <c r="B10" s="13"/>
      <c r="C10" s="13"/>
      <c r="D10" s="13"/>
      <c r="E10" s="13"/>
      <c r="F10" s="13"/>
      <c r="G10" s="17"/>
      <c r="H10" s="11"/>
      <c r="I10" s="18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7"/>
      <c r="H11" s="19"/>
      <c r="I11" s="18"/>
    </row>
    <row r="12" customFormat="false" ht="15.6" hidden="false" customHeight="fals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15.6" hidden="false" customHeight="fals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0"/>
    </row>
    <row r="14" customFormat="false" ht="15.6" hidden="false" customHeight="fals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9"/>
      <c r="I15" s="18"/>
    </row>
    <row r="16" customFormat="false" ht="13.2" hidden="false" customHeight="true" outlineLevel="0" collapsed="false">
      <c r="A16" s="21" t="s">
        <v>19</v>
      </c>
      <c r="B16" s="22" t="s">
        <v>20</v>
      </c>
      <c r="C16" s="22"/>
      <c r="D16" s="22"/>
      <c r="E16" s="22"/>
      <c r="F16" s="22"/>
      <c r="G16" s="22"/>
      <c r="H16" s="23" t="s">
        <v>21</v>
      </c>
      <c r="I16" s="24" t="s">
        <v>22</v>
      </c>
      <c r="J16" s="21" t="s">
        <v>23</v>
      </c>
    </row>
    <row r="17" customFormat="false" ht="66" hidden="false" customHeight="true" outlineLevel="0" collapsed="false">
      <c r="A17" s="21"/>
      <c r="B17" s="22"/>
      <c r="C17" s="22"/>
      <c r="D17" s="22"/>
      <c r="E17" s="22"/>
      <c r="F17" s="22"/>
      <c r="G17" s="22"/>
      <c r="H17" s="23"/>
      <c r="I17" s="24"/>
      <c r="J17" s="21"/>
    </row>
    <row r="18" customFormat="false" ht="13.2" hidden="false" customHeight="fals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</row>
    <row r="19" customFormat="false" ht="13.2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8"/>
    </row>
    <row r="20" customFormat="false" ht="13.2" hidden="false" customHeight="false" outlineLevel="0" collapsed="false">
      <c r="A20" s="29" t="s">
        <v>25</v>
      </c>
      <c r="B20" s="30" t="s">
        <v>26</v>
      </c>
      <c r="C20" s="30"/>
      <c r="D20" s="30"/>
      <c r="E20" s="30"/>
      <c r="F20" s="30"/>
      <c r="G20" s="30"/>
      <c r="H20" s="31"/>
      <c r="I20" s="32" t="n">
        <v>18.58</v>
      </c>
      <c r="J20" s="32" t="n">
        <f aca="false">1.2*I20</f>
        <v>22.296</v>
      </c>
    </row>
    <row r="21" customFormat="false" ht="13.2" hidden="false" customHeight="false" outlineLevel="0" collapsed="false">
      <c r="A21" s="29" t="s">
        <v>27</v>
      </c>
      <c r="B21" s="30" t="s">
        <v>28</v>
      </c>
      <c r="C21" s="30"/>
      <c r="D21" s="30"/>
      <c r="E21" s="30"/>
      <c r="F21" s="30"/>
      <c r="G21" s="30"/>
      <c r="H21" s="31"/>
      <c r="I21" s="32" t="n">
        <v>34.91</v>
      </c>
      <c r="J21" s="32" t="n">
        <f aca="false">1.2*I21</f>
        <v>41.892</v>
      </c>
    </row>
    <row r="22" customFormat="false" ht="13.2" hidden="false" customHeight="false" outlineLevel="0" collapsed="false">
      <c r="A22" s="29" t="s">
        <v>29</v>
      </c>
      <c r="B22" s="30" t="s">
        <v>30</v>
      </c>
      <c r="C22" s="30"/>
      <c r="D22" s="30"/>
      <c r="E22" s="30"/>
      <c r="F22" s="30"/>
      <c r="G22" s="30"/>
      <c r="H22" s="31"/>
      <c r="I22" s="32" t="n">
        <v>2.26</v>
      </c>
      <c r="J22" s="32" t="n">
        <f aca="false">1.2*I22</f>
        <v>2.712</v>
      </c>
    </row>
    <row r="23" customFormat="false" ht="13.2" hidden="false" customHeight="false" outlineLevel="0" collapsed="false">
      <c r="A23" s="29" t="s">
        <v>31</v>
      </c>
      <c r="B23" s="30" t="s">
        <v>32</v>
      </c>
      <c r="C23" s="30"/>
      <c r="D23" s="30"/>
      <c r="E23" s="30"/>
      <c r="F23" s="30"/>
      <c r="G23" s="30"/>
      <c r="H23" s="31"/>
      <c r="I23" s="32" t="n">
        <v>2.89</v>
      </c>
      <c r="J23" s="32" t="n">
        <f aca="false">1.2*I23</f>
        <v>3.468</v>
      </c>
    </row>
    <row r="24" customFormat="false" ht="13.2" hidden="false" customHeight="false" outlineLevel="0" collapsed="false">
      <c r="A24" s="29" t="s">
        <v>33</v>
      </c>
      <c r="B24" s="30" t="s">
        <v>34</v>
      </c>
      <c r="C24" s="30"/>
      <c r="D24" s="30"/>
      <c r="E24" s="30"/>
      <c r="F24" s="30"/>
      <c r="G24" s="30"/>
      <c r="H24" s="31"/>
      <c r="I24" s="32" t="n">
        <v>2.26</v>
      </c>
      <c r="J24" s="32" t="n">
        <f aca="false">1.2*I24</f>
        <v>2.712</v>
      </c>
    </row>
    <row r="25" customFormat="false" ht="13.2" hidden="false" customHeight="false" outlineLevel="0" collapsed="false">
      <c r="A25" s="29" t="s">
        <v>35</v>
      </c>
      <c r="B25" s="30" t="s">
        <v>36</v>
      </c>
      <c r="C25" s="30"/>
      <c r="D25" s="30"/>
      <c r="E25" s="30"/>
      <c r="F25" s="30"/>
      <c r="G25" s="30"/>
      <c r="H25" s="31"/>
      <c r="I25" s="32" t="n">
        <v>49.9</v>
      </c>
      <c r="J25" s="32" t="n">
        <f aca="false">1.2*I25</f>
        <v>59.88</v>
      </c>
    </row>
    <row r="26" customFormat="false" ht="13.2" hidden="false" customHeight="false" outlineLevel="0" collapsed="false">
      <c r="A26" s="25" t="s">
        <v>37</v>
      </c>
      <c r="B26" s="25"/>
      <c r="C26" s="25"/>
      <c r="D26" s="25"/>
      <c r="E26" s="25"/>
      <c r="F26" s="25"/>
      <c r="G26" s="25"/>
      <c r="H26" s="25"/>
      <c r="I26" s="25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7"/>
      <c r="I27" s="28"/>
    </row>
    <row r="28" customFormat="false" ht="13.2" hidden="false" customHeight="false" outlineLevel="0" collapsed="false">
      <c r="A28" s="29" t="s">
        <v>38</v>
      </c>
      <c r="B28" s="30" t="s">
        <v>39</v>
      </c>
      <c r="C28" s="30"/>
      <c r="D28" s="30"/>
      <c r="E28" s="30"/>
      <c r="F28" s="30"/>
      <c r="G28" s="30"/>
      <c r="H28" s="33"/>
      <c r="I28" s="32" t="n">
        <v>3.35</v>
      </c>
      <c r="J28" s="32" t="n">
        <f aca="false">1.2*I28</f>
        <v>4.02</v>
      </c>
    </row>
    <row r="29" customFormat="false" ht="13.2" hidden="false" customHeight="false" outlineLevel="0" collapsed="false">
      <c r="A29" s="29" t="s">
        <v>38</v>
      </c>
      <c r="B29" s="30" t="s">
        <v>40</v>
      </c>
      <c r="C29" s="30"/>
      <c r="D29" s="30"/>
      <c r="E29" s="30"/>
      <c r="F29" s="30"/>
      <c r="G29" s="30"/>
      <c r="H29" s="33"/>
      <c r="I29" s="32" t="n">
        <v>4.8</v>
      </c>
      <c r="J29" s="32" t="n">
        <f aca="false">1.2*I29</f>
        <v>5.76</v>
      </c>
    </row>
    <row r="30" customFormat="false" ht="13.2" hidden="false" customHeight="false" outlineLevel="0" collapsed="false">
      <c r="A30" s="29" t="s">
        <v>41</v>
      </c>
      <c r="B30" s="30" t="s">
        <v>42</v>
      </c>
      <c r="C30" s="30"/>
      <c r="D30" s="30"/>
      <c r="E30" s="30"/>
      <c r="F30" s="30"/>
      <c r="G30" s="30"/>
      <c r="H30" s="33"/>
      <c r="I30" s="32" t="n">
        <v>105</v>
      </c>
      <c r="J30" s="32" t="n">
        <f aca="false">1.2*I30</f>
        <v>126</v>
      </c>
    </row>
    <row r="31" customFormat="false" ht="13.2" hidden="false" customHeight="false" outlineLevel="0" collapsed="false">
      <c r="A31" s="34" t="s">
        <v>43</v>
      </c>
      <c r="B31" s="35" t="s">
        <v>44</v>
      </c>
      <c r="C31" s="35"/>
      <c r="D31" s="35"/>
      <c r="E31" s="35"/>
      <c r="F31" s="35"/>
      <c r="G31" s="35"/>
      <c r="H31" s="36"/>
      <c r="I31" s="2" t="n">
        <v>105</v>
      </c>
      <c r="J31" s="37" t="n">
        <f aca="false">1.2*I31</f>
        <v>126</v>
      </c>
    </row>
    <row r="32" customFormat="false" ht="13.2" hidden="false" customHeight="false" outlineLevel="0" collapsed="false">
      <c r="A32" s="38"/>
      <c r="B32" s="39" t="s">
        <v>45</v>
      </c>
      <c r="C32" s="39"/>
      <c r="D32" s="39"/>
      <c r="E32" s="39"/>
      <c r="F32" s="39"/>
      <c r="G32" s="39"/>
      <c r="H32" s="40"/>
      <c r="J32" s="41"/>
    </row>
    <row r="33" customFormat="false" ht="13.2" hidden="false" customHeight="false" outlineLevel="0" collapsed="false">
      <c r="A33" s="29" t="s">
        <v>46</v>
      </c>
      <c r="B33" s="30" t="s">
        <v>47</v>
      </c>
      <c r="C33" s="30"/>
      <c r="D33" s="30"/>
      <c r="E33" s="30"/>
      <c r="F33" s="30"/>
      <c r="G33" s="30"/>
      <c r="H33" s="33"/>
      <c r="I33" s="42" t="n">
        <v>105</v>
      </c>
      <c r="J33" s="32" t="n">
        <f aca="false">1.2*I33</f>
        <v>126</v>
      </c>
    </row>
    <row r="34" customFormat="false" ht="13.2" hidden="false" customHeight="false" outlineLevel="0" collapsed="false">
      <c r="A34" s="29" t="s">
        <v>48</v>
      </c>
      <c r="B34" s="30" t="s">
        <v>49</v>
      </c>
      <c r="C34" s="30"/>
      <c r="D34" s="30"/>
      <c r="E34" s="30"/>
      <c r="F34" s="30"/>
      <c r="G34" s="30"/>
      <c r="H34" s="33"/>
      <c r="I34" s="42" t="n">
        <v>105</v>
      </c>
      <c r="J34" s="32" t="n">
        <f aca="false">1.2*I34</f>
        <v>126</v>
      </c>
    </row>
    <row r="35" customFormat="false" ht="13.2" hidden="false" customHeight="false" outlineLevel="0" collapsed="false">
      <c r="A35" s="43" t="s">
        <v>50</v>
      </c>
      <c r="B35" s="13" t="s">
        <v>51</v>
      </c>
      <c r="C35" s="13"/>
      <c r="D35" s="13"/>
      <c r="E35" s="13"/>
      <c r="F35" s="13"/>
      <c r="G35" s="13"/>
      <c r="H35" s="33"/>
      <c r="I35" s="42" t="n">
        <v>105</v>
      </c>
      <c r="J35" s="37" t="n">
        <f aca="false">1.2*I35</f>
        <v>126</v>
      </c>
    </row>
    <row r="36" customFormat="false" ht="13.2" hidden="false" customHeight="false" outlineLevel="0" collapsed="false">
      <c r="A36" s="34" t="s">
        <v>52</v>
      </c>
      <c r="B36" s="35" t="s">
        <v>53</v>
      </c>
      <c r="C36" s="35"/>
      <c r="D36" s="35"/>
      <c r="E36" s="35"/>
      <c r="F36" s="35"/>
      <c r="G36" s="44"/>
      <c r="I36" s="45" t="n">
        <v>49.9</v>
      </c>
      <c r="J36" s="37" t="n">
        <f aca="false">1.2*I36</f>
        <v>59.88</v>
      </c>
    </row>
    <row r="37" customFormat="false" ht="13.2" hidden="false" customHeight="false" outlineLevel="0" collapsed="false">
      <c r="A37" s="38"/>
      <c r="B37" s="39" t="s">
        <v>54</v>
      </c>
      <c r="C37" s="39"/>
      <c r="D37" s="39"/>
      <c r="E37" s="39"/>
      <c r="F37" s="39"/>
      <c r="G37" s="46"/>
      <c r="I37" s="47"/>
      <c r="J37" s="48"/>
    </row>
    <row r="38" customFormat="false" ht="13.2" hidden="false" customHeight="false" outlineLevel="0" collapsed="false">
      <c r="A38" s="34" t="s">
        <v>55</v>
      </c>
      <c r="B38" s="35" t="s">
        <v>56</v>
      </c>
      <c r="C38" s="35"/>
      <c r="D38" s="35"/>
      <c r="E38" s="35"/>
      <c r="F38" s="35"/>
      <c r="G38" s="35"/>
      <c r="H38" s="33"/>
      <c r="I38" s="42" t="n">
        <v>2.26</v>
      </c>
      <c r="J38" s="48" t="n">
        <f aca="false">1.2*I38</f>
        <v>2.712</v>
      </c>
    </row>
    <row r="39" customFormat="false" ht="13.2" hidden="false" customHeight="false" outlineLevel="0" collapsed="false">
      <c r="A39" s="34" t="s">
        <v>57</v>
      </c>
      <c r="B39" s="35" t="s">
        <v>58</v>
      </c>
      <c r="C39" s="35"/>
      <c r="D39" s="35"/>
      <c r="E39" s="35"/>
      <c r="F39" s="35"/>
      <c r="G39" s="35"/>
      <c r="H39" s="33"/>
      <c r="I39" s="32" t="n">
        <v>49.9</v>
      </c>
      <c r="J39" s="32" t="n">
        <f aca="false">1.2*I39</f>
        <v>59.88</v>
      </c>
    </row>
    <row r="40" customFormat="false" ht="13.2" hidden="false" customHeight="false" outlineLevel="0" collapsed="false">
      <c r="A40" s="29" t="s">
        <v>59</v>
      </c>
      <c r="B40" s="30" t="s">
        <v>60</v>
      </c>
      <c r="C40" s="30"/>
      <c r="D40" s="30"/>
      <c r="E40" s="30"/>
      <c r="F40" s="30"/>
      <c r="G40" s="30"/>
      <c r="H40" s="33"/>
      <c r="I40" s="32" t="n">
        <v>27.54</v>
      </c>
      <c r="J40" s="32" t="n">
        <f aca="false">1.2*I40</f>
        <v>33.048</v>
      </c>
    </row>
    <row r="41" customFormat="false" ht="13.2" hidden="false" customHeight="false" outlineLevel="0" collapsed="false">
      <c r="A41" s="25" t="s">
        <v>61</v>
      </c>
      <c r="B41" s="25"/>
      <c r="C41" s="25"/>
      <c r="D41" s="25"/>
      <c r="E41" s="25"/>
      <c r="F41" s="25"/>
      <c r="G41" s="25"/>
      <c r="H41" s="25"/>
      <c r="I41" s="25"/>
    </row>
    <row r="42" customFormat="false" ht="13.2" hidden="false" customHeight="false" outlineLevel="0" collapsed="false">
      <c r="A42" s="26"/>
      <c r="B42" s="26"/>
      <c r="C42" s="26"/>
      <c r="D42" s="26"/>
      <c r="E42" s="26"/>
      <c r="F42" s="26"/>
      <c r="G42" s="26"/>
      <c r="H42" s="27"/>
      <c r="I42" s="28"/>
    </row>
    <row r="43" customFormat="false" ht="13.2" hidden="false" customHeight="false" outlineLevel="0" collapsed="false">
      <c r="A43" s="34" t="s">
        <v>62</v>
      </c>
      <c r="B43" s="35" t="s">
        <v>63</v>
      </c>
      <c r="C43" s="35"/>
      <c r="D43" s="35"/>
      <c r="E43" s="35"/>
      <c r="F43" s="35"/>
      <c r="G43" s="35"/>
      <c r="H43" s="31"/>
      <c r="I43" s="32" t="n">
        <v>18.58</v>
      </c>
      <c r="J43" s="32" t="n">
        <f aca="false">1.2*I43</f>
        <v>22.296</v>
      </c>
    </row>
    <row r="44" customFormat="false" ht="13.2" hidden="false" customHeight="false" outlineLevel="0" collapsed="false">
      <c r="A44" s="29" t="s">
        <v>64</v>
      </c>
      <c r="B44" s="30" t="s">
        <v>65</v>
      </c>
      <c r="C44" s="30"/>
      <c r="D44" s="30"/>
      <c r="E44" s="30"/>
      <c r="F44" s="30"/>
      <c r="G44" s="30"/>
      <c r="H44" s="31"/>
      <c r="I44" s="32" t="n">
        <v>2.26</v>
      </c>
      <c r="J44" s="32" t="n">
        <f aca="false">1.2*I44</f>
        <v>2.712</v>
      </c>
    </row>
    <row r="45" customFormat="false" ht="13.2" hidden="false" customHeight="false" outlineLevel="0" collapsed="false">
      <c r="A45" s="29" t="s">
        <v>66</v>
      </c>
      <c r="B45" s="30" t="s">
        <v>67</v>
      </c>
      <c r="C45" s="30"/>
      <c r="D45" s="30"/>
      <c r="E45" s="30"/>
      <c r="F45" s="30"/>
      <c r="G45" s="30"/>
      <c r="H45" s="31"/>
      <c r="I45" s="32" t="n">
        <v>2.26</v>
      </c>
      <c r="J45" s="32" t="n">
        <f aca="false">1.2*I45</f>
        <v>2.712</v>
      </c>
    </row>
    <row r="46" customFormat="false" ht="13.2" hidden="false" customHeight="false" outlineLevel="0" collapsed="false">
      <c r="A46" s="29" t="s">
        <v>68</v>
      </c>
      <c r="B46" s="49" t="s">
        <v>69</v>
      </c>
      <c r="C46" s="30"/>
      <c r="D46" s="30"/>
      <c r="E46" s="30"/>
      <c r="F46" s="30"/>
      <c r="G46" s="50"/>
      <c r="H46" s="31"/>
      <c r="I46" s="32" t="n">
        <v>2.26</v>
      </c>
      <c r="J46" s="32" t="n">
        <f aca="false">1.2*I46</f>
        <v>2.712</v>
      </c>
    </row>
    <row r="47" customFormat="false" ht="13.2" hidden="false" customHeight="false" outlineLevel="0" collapsed="false">
      <c r="A47" s="25" t="s">
        <v>70</v>
      </c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A48" s="26"/>
      <c r="B48" s="26"/>
      <c r="C48" s="26"/>
      <c r="D48" s="26"/>
      <c r="E48" s="26"/>
      <c r="F48" s="26"/>
      <c r="G48" s="26"/>
      <c r="H48" s="27"/>
      <c r="I48" s="28"/>
    </row>
    <row r="49" customFormat="false" ht="13.2" hidden="false" customHeight="false" outlineLevel="0" collapsed="false">
      <c r="A49" s="29" t="s">
        <v>71</v>
      </c>
      <c r="B49" s="30" t="s">
        <v>72</v>
      </c>
      <c r="C49" s="30"/>
      <c r="D49" s="30"/>
      <c r="E49" s="30"/>
      <c r="F49" s="30"/>
      <c r="G49" s="30"/>
      <c r="H49" s="31"/>
      <c r="I49" s="32" t="n">
        <v>2.26</v>
      </c>
      <c r="J49" s="32" t="n">
        <f aca="false">1.2*I49</f>
        <v>2.712</v>
      </c>
    </row>
    <row r="50" customFormat="false" ht="13.2" hidden="false" customHeight="false" outlineLevel="0" collapsed="false">
      <c r="A50" s="34" t="s">
        <v>73</v>
      </c>
      <c r="B50" s="35" t="s">
        <v>74</v>
      </c>
      <c r="C50" s="35"/>
      <c r="D50" s="35"/>
      <c r="E50" s="35"/>
      <c r="F50" s="35"/>
      <c r="G50" s="35"/>
      <c r="H50" s="31"/>
      <c r="I50" s="32" t="n">
        <v>18.58</v>
      </c>
      <c r="J50" s="32" t="n">
        <f aca="false">1.2*I50</f>
        <v>22.296</v>
      </c>
    </row>
    <row r="51" customFormat="false" ht="13.2" hidden="false" customHeight="false" outlineLevel="0" collapsed="false">
      <c r="A51" s="29" t="s">
        <v>75</v>
      </c>
      <c r="B51" s="30" t="s">
        <v>76</v>
      </c>
      <c r="C51" s="30"/>
      <c r="D51" s="30"/>
      <c r="E51" s="30"/>
      <c r="F51" s="30"/>
      <c r="G51" s="30"/>
      <c r="H51" s="31"/>
      <c r="I51" s="32" t="n">
        <v>2.26</v>
      </c>
      <c r="J51" s="32" t="n">
        <f aca="false">1.2*I51</f>
        <v>2.712</v>
      </c>
    </row>
    <row r="52" customFormat="false" ht="13.2" hidden="false" customHeight="false" outlineLevel="0" collapsed="false">
      <c r="A52" s="29" t="s">
        <v>77</v>
      </c>
      <c r="B52" s="30" t="s">
        <v>78</v>
      </c>
      <c r="C52" s="30"/>
      <c r="D52" s="30"/>
      <c r="E52" s="30"/>
      <c r="F52" s="30"/>
      <c r="G52" s="30"/>
      <c r="H52" s="31"/>
      <c r="I52" s="32" t="n">
        <v>2.95</v>
      </c>
      <c r="J52" s="32" t="n">
        <f aca="false">1.2*I52</f>
        <v>3.54</v>
      </c>
    </row>
    <row r="53" customFormat="false" ht="13.2" hidden="false" customHeight="false" outlineLevel="0" collapsed="false">
      <c r="A53" s="29" t="s">
        <v>79</v>
      </c>
      <c r="B53" s="30" t="s">
        <v>80</v>
      </c>
      <c r="C53" s="30"/>
      <c r="D53" s="30"/>
      <c r="E53" s="30"/>
      <c r="F53" s="30"/>
      <c r="G53" s="30"/>
      <c r="H53" s="31"/>
      <c r="I53" s="32" t="n">
        <v>38</v>
      </c>
      <c r="J53" s="32" t="n">
        <f aca="false">1.2*I53</f>
        <v>45.6</v>
      </c>
    </row>
    <row r="54" customFormat="false" ht="13.2" hidden="false" customHeight="false" outlineLevel="0" collapsed="false">
      <c r="A54" s="51" t="s">
        <v>81</v>
      </c>
      <c r="B54" s="52" t="s">
        <v>82</v>
      </c>
      <c r="C54" s="53"/>
      <c r="D54" s="53"/>
      <c r="E54" s="53"/>
      <c r="F54" s="53"/>
      <c r="G54" s="54"/>
      <c r="H54" s="31"/>
      <c r="I54" s="32" t="n">
        <v>38</v>
      </c>
      <c r="J54" s="32" t="n">
        <f aca="false">1.2*I54</f>
        <v>45.6</v>
      </c>
    </row>
    <row r="55" customFormat="false" ht="13.2" hidden="false" customHeight="false" outlineLevel="0" collapsed="false">
      <c r="A55" s="51" t="s">
        <v>83</v>
      </c>
      <c r="B55" s="52" t="s">
        <v>84</v>
      </c>
      <c r="C55" s="53"/>
      <c r="D55" s="53"/>
      <c r="E55" s="53"/>
      <c r="F55" s="53"/>
      <c r="G55" s="54"/>
      <c r="H55" s="31"/>
      <c r="I55" s="32" t="n">
        <v>38</v>
      </c>
      <c r="J55" s="32" t="n">
        <f aca="false">1.2*I55</f>
        <v>45.6</v>
      </c>
    </row>
    <row r="57" customFormat="false" ht="13.2" hidden="false" customHeight="false" outlineLevel="0" collapsed="false">
      <c r="A57" s="55"/>
      <c r="B57" s="55"/>
      <c r="C57" s="55"/>
      <c r="D57" s="13"/>
      <c r="H57" s="56"/>
      <c r="I57" s="57"/>
    </row>
    <row r="58" customFormat="false" ht="13.2" hidden="false" customHeight="false" outlineLevel="0" collapsed="false">
      <c r="A58" s="55" t="s">
        <v>85</v>
      </c>
      <c r="B58" s="55"/>
      <c r="C58" s="55"/>
      <c r="D58" s="13"/>
      <c r="H58" s="56" t="s">
        <v>86</v>
      </c>
      <c r="I58" s="57"/>
    </row>
    <row r="59" customFormat="false" ht="13.2" hidden="false" customHeight="false" outlineLevel="0" collapsed="false">
      <c r="A59" s="55"/>
      <c r="B59" s="55"/>
      <c r="C59" s="55"/>
      <c r="D59" s="13"/>
      <c r="H59" s="58"/>
      <c r="I59" s="59"/>
    </row>
    <row r="60" customFormat="false" ht="13.2" hidden="false" customHeight="false" outlineLevel="0" collapsed="false">
      <c r="A60" s="55"/>
      <c r="B60" s="55"/>
      <c r="C60" s="55"/>
      <c r="D60" s="13"/>
      <c r="H60" s="58"/>
      <c r="I60" s="59"/>
    </row>
    <row r="61" customFormat="false" ht="13.2" hidden="false" customHeight="false" outlineLevel="0" collapsed="false">
      <c r="A61" s="55"/>
      <c r="B61" s="55"/>
      <c r="C61" s="55"/>
      <c r="D61" s="13"/>
      <c r="H61" s="58"/>
      <c r="I61" s="59"/>
    </row>
    <row r="62" customFormat="false" ht="13.2" hidden="false" customHeight="false" outlineLevel="0" collapsed="false">
      <c r="A62" s="55"/>
      <c r="B62" s="55"/>
      <c r="C62" s="55"/>
      <c r="D62" s="13"/>
      <c r="H62" s="58"/>
      <c r="I62" s="59"/>
    </row>
    <row r="63" customFormat="false" ht="13.2" hidden="false" customHeight="false" outlineLevel="0" collapsed="false">
      <c r="A63" s="55"/>
      <c r="B63" s="55"/>
      <c r="C63" s="55"/>
      <c r="D63" s="13"/>
      <c r="H63" s="58"/>
      <c r="I63" s="59"/>
    </row>
    <row r="64" customFormat="false" ht="13.2" hidden="false" customHeight="false" outlineLevel="0" collapsed="false">
      <c r="A64" s="55"/>
      <c r="B64" s="55"/>
      <c r="C64" s="55"/>
      <c r="D64" s="13"/>
      <c r="H64" s="58"/>
      <c r="I64" s="59"/>
    </row>
    <row r="65" customFormat="false" ht="13.2" hidden="false" customHeight="true" outlineLevel="0" collapsed="false">
      <c r="A65" s="21" t="s">
        <v>19</v>
      </c>
      <c r="B65" s="22" t="s">
        <v>20</v>
      </c>
      <c r="C65" s="22"/>
      <c r="D65" s="22"/>
      <c r="E65" s="22"/>
      <c r="F65" s="22"/>
      <c r="G65" s="22"/>
      <c r="H65" s="23" t="s">
        <v>21</v>
      </c>
      <c r="I65" s="24" t="s">
        <v>22</v>
      </c>
      <c r="J65" s="21" t="s">
        <v>23</v>
      </c>
    </row>
    <row r="66" customFormat="false" ht="65.4" hidden="false" customHeight="true" outlineLevel="0" collapsed="false">
      <c r="A66" s="21"/>
      <c r="B66" s="22"/>
      <c r="C66" s="22"/>
      <c r="D66" s="22"/>
      <c r="E66" s="22"/>
      <c r="F66" s="22"/>
      <c r="G66" s="22"/>
      <c r="H66" s="23"/>
      <c r="I66" s="24"/>
      <c r="J66" s="21"/>
    </row>
    <row r="67" customFormat="false" ht="13.2" hidden="false" customHeight="false" outlineLevel="0" collapsed="false">
      <c r="A67" s="25" t="s">
        <v>87</v>
      </c>
      <c r="B67" s="25"/>
      <c r="C67" s="25"/>
      <c r="D67" s="25"/>
      <c r="E67" s="25"/>
      <c r="F67" s="25"/>
      <c r="G67" s="25"/>
      <c r="H67" s="25"/>
      <c r="I67" s="25"/>
    </row>
    <row r="68" customFormat="false" ht="13.2" hidden="false" customHeight="false" outlineLevel="0" collapsed="false">
      <c r="A68" s="26"/>
      <c r="B68" s="26"/>
      <c r="C68" s="26"/>
      <c r="D68" s="26"/>
      <c r="E68" s="26"/>
      <c r="F68" s="26"/>
      <c r="G68" s="26"/>
      <c r="I68" s="28"/>
    </row>
    <row r="69" customFormat="false" ht="13.2" hidden="false" customHeight="false" outlineLevel="0" collapsed="false">
      <c r="A69" s="60" t="s">
        <v>88</v>
      </c>
      <c r="B69" s="61" t="s">
        <v>89</v>
      </c>
      <c r="C69" s="61"/>
      <c r="D69" s="61"/>
      <c r="E69" s="61"/>
      <c r="F69" s="61"/>
      <c r="G69" s="61"/>
      <c r="H69" s="31"/>
      <c r="I69" s="32" t="n">
        <v>46.37</v>
      </c>
      <c r="J69" s="32" t="n">
        <f aca="false">1.2*I69</f>
        <v>55.644</v>
      </c>
    </row>
    <row r="70" customFormat="false" ht="13.2" hidden="false" customHeight="false" outlineLevel="0" collapsed="false">
      <c r="A70" s="60" t="s">
        <v>90</v>
      </c>
      <c r="B70" s="61" t="s">
        <v>91</v>
      </c>
      <c r="C70" s="61"/>
      <c r="D70" s="61"/>
      <c r="E70" s="61"/>
      <c r="F70" s="61"/>
      <c r="G70" s="61"/>
      <c r="H70" s="31"/>
      <c r="I70" s="32" t="n">
        <v>46.37</v>
      </c>
      <c r="J70" s="32" t="n">
        <f aca="false">1.2*I70</f>
        <v>55.644</v>
      </c>
    </row>
    <row r="71" customFormat="false" ht="13.2" hidden="false" customHeight="false" outlineLevel="0" collapsed="false">
      <c r="A71" s="60" t="s">
        <v>92</v>
      </c>
      <c r="B71" s="61" t="s">
        <v>93</v>
      </c>
      <c r="C71" s="61"/>
      <c r="D71" s="61"/>
      <c r="E71" s="61"/>
      <c r="F71" s="61"/>
      <c r="G71" s="61"/>
      <c r="H71" s="31"/>
      <c r="I71" s="32" t="n">
        <v>46.37</v>
      </c>
      <c r="J71" s="32" t="n">
        <f aca="false">1.2*I71</f>
        <v>55.644</v>
      </c>
    </row>
    <row r="72" customFormat="false" ht="13.2" hidden="false" customHeight="false" outlineLevel="0" collapsed="false">
      <c r="A72" s="62" t="s">
        <v>94</v>
      </c>
      <c r="B72" s="61" t="s">
        <v>95</v>
      </c>
      <c r="C72" s="61"/>
      <c r="D72" s="61"/>
      <c r="E72" s="61"/>
      <c r="F72" s="61"/>
      <c r="G72" s="61"/>
      <c r="H72" s="31"/>
      <c r="I72" s="32" t="n">
        <v>46.37</v>
      </c>
      <c r="J72" s="32" t="n">
        <f aca="false">1.2*I72</f>
        <v>55.644</v>
      </c>
    </row>
    <row r="73" customFormat="false" ht="13.2" hidden="false" customHeight="false" outlineLevel="0" collapsed="false">
      <c r="A73" s="60" t="s">
        <v>96</v>
      </c>
      <c r="B73" s="61" t="s">
        <v>97</v>
      </c>
      <c r="C73" s="61"/>
      <c r="D73" s="61"/>
      <c r="E73" s="61"/>
      <c r="F73" s="61"/>
      <c r="G73" s="61"/>
      <c r="H73" s="31"/>
      <c r="I73" s="32" t="n">
        <v>2.26</v>
      </c>
      <c r="J73" s="32" t="n">
        <f aca="false">1.2*I73</f>
        <v>2.712</v>
      </c>
    </row>
    <row r="74" customFormat="false" ht="13.2" hidden="false" customHeight="false" outlineLevel="0" collapsed="false">
      <c r="A74" s="60" t="s">
        <v>98</v>
      </c>
      <c r="B74" s="61" t="s">
        <v>99</v>
      </c>
      <c r="C74" s="61"/>
      <c r="D74" s="61"/>
      <c r="E74" s="61"/>
      <c r="F74" s="61"/>
      <c r="G74" s="61"/>
      <c r="H74" s="31"/>
      <c r="I74" s="32" t="n">
        <v>2.26</v>
      </c>
      <c r="J74" s="32" t="n">
        <f aca="false">1.2*I74</f>
        <v>2.712</v>
      </c>
    </row>
    <row r="75" customFormat="false" ht="13.2" hidden="false" customHeight="false" outlineLevel="0" collapsed="false">
      <c r="A75" s="60" t="s">
        <v>100</v>
      </c>
      <c r="B75" s="61" t="s">
        <v>101</v>
      </c>
      <c r="C75" s="61"/>
      <c r="D75" s="61"/>
      <c r="E75" s="61"/>
      <c r="F75" s="61"/>
      <c r="G75" s="61"/>
      <c r="H75" s="31"/>
      <c r="I75" s="32" t="n">
        <v>2.26</v>
      </c>
      <c r="J75" s="32" t="n">
        <f aca="false">1.2*I75</f>
        <v>2.712</v>
      </c>
    </row>
    <row r="76" customFormat="false" ht="13.2" hidden="false" customHeight="false" outlineLevel="0" collapsed="false">
      <c r="A76" s="60" t="s">
        <v>102</v>
      </c>
      <c r="B76" s="61" t="s">
        <v>103</v>
      </c>
      <c r="C76" s="61"/>
      <c r="D76" s="61"/>
      <c r="E76" s="61"/>
      <c r="F76" s="61"/>
      <c r="G76" s="61"/>
      <c r="H76" s="31"/>
      <c r="I76" s="32" t="n">
        <v>2.26</v>
      </c>
      <c r="J76" s="32" t="n">
        <f aca="false">1.2*I76</f>
        <v>2.712</v>
      </c>
    </row>
    <row r="77" customFormat="false" ht="13.2" hidden="false" customHeight="false" outlineLevel="0" collapsed="false">
      <c r="A77" s="60" t="s">
        <v>104</v>
      </c>
      <c r="B77" s="61" t="s">
        <v>105</v>
      </c>
      <c r="C77" s="61"/>
      <c r="D77" s="61"/>
      <c r="E77" s="61"/>
      <c r="F77" s="61"/>
      <c r="G77" s="61"/>
      <c r="H77" s="31"/>
      <c r="I77" s="32" t="n">
        <v>2.26</v>
      </c>
      <c r="J77" s="32" t="n">
        <f aca="false">1.2*I77</f>
        <v>2.712</v>
      </c>
    </row>
    <row r="78" customFormat="false" ht="13.2" hidden="false" customHeight="false" outlineLevel="0" collapsed="false">
      <c r="A78" s="60" t="s">
        <v>106</v>
      </c>
      <c r="B78" s="61" t="s">
        <v>107</v>
      </c>
      <c r="C78" s="61"/>
      <c r="D78" s="61"/>
      <c r="E78" s="61"/>
      <c r="F78" s="61"/>
      <c r="G78" s="61"/>
      <c r="H78" s="31"/>
      <c r="I78" s="32" t="n">
        <v>2.26</v>
      </c>
      <c r="J78" s="32" t="n">
        <f aca="false">1.2*I78</f>
        <v>2.712</v>
      </c>
    </row>
    <row r="79" customFormat="false" ht="13.2" hidden="false" customHeight="false" outlineLevel="0" collapsed="false">
      <c r="A79" s="60" t="s">
        <v>108</v>
      </c>
      <c r="B79" s="61" t="s">
        <v>109</v>
      </c>
      <c r="C79" s="61"/>
      <c r="D79" s="61"/>
      <c r="E79" s="61"/>
      <c r="F79" s="61"/>
      <c r="G79" s="61"/>
      <c r="H79" s="31"/>
      <c r="I79" s="32" t="n">
        <v>2.26</v>
      </c>
      <c r="J79" s="32" t="n">
        <f aca="false">1.2*I79</f>
        <v>2.712</v>
      </c>
    </row>
    <row r="80" customFormat="false" ht="13.2" hidden="false" customHeight="false" outlineLevel="0" collapsed="false">
      <c r="A80" s="60" t="s">
        <v>110</v>
      </c>
      <c r="B80" s="61" t="s">
        <v>111</v>
      </c>
      <c r="C80" s="61"/>
      <c r="D80" s="61"/>
      <c r="E80" s="61"/>
      <c r="F80" s="61"/>
      <c r="G80" s="61"/>
      <c r="H80" s="31"/>
      <c r="I80" s="32" t="n">
        <v>2.26</v>
      </c>
      <c r="J80" s="32" t="n">
        <f aca="false">1.2*I80</f>
        <v>2.712</v>
      </c>
    </row>
    <row r="81" customFormat="false" ht="13.2" hidden="false" customHeight="false" outlineLevel="0" collapsed="false">
      <c r="A81" s="60" t="s">
        <v>112</v>
      </c>
      <c r="B81" s="61" t="s">
        <v>113</v>
      </c>
      <c r="C81" s="61"/>
      <c r="D81" s="61"/>
      <c r="E81" s="61"/>
      <c r="F81" s="61"/>
      <c r="G81" s="61"/>
      <c r="H81" s="31"/>
      <c r="I81" s="32" t="n">
        <v>2.26</v>
      </c>
      <c r="J81" s="32" t="n">
        <f aca="false">1.2*I81</f>
        <v>2.712</v>
      </c>
    </row>
    <row r="82" customFormat="false" ht="13.2" hidden="false" customHeight="false" outlineLevel="0" collapsed="false">
      <c r="A82" s="60" t="s">
        <v>114</v>
      </c>
      <c r="B82" s="61" t="s">
        <v>115</v>
      </c>
      <c r="C82" s="61"/>
      <c r="D82" s="61"/>
      <c r="E82" s="61"/>
      <c r="F82" s="61"/>
      <c r="G82" s="61"/>
      <c r="H82" s="31"/>
      <c r="I82" s="32" t="n">
        <v>2.26</v>
      </c>
      <c r="J82" s="32" t="n">
        <f aca="false">1.2*I82</f>
        <v>2.712</v>
      </c>
    </row>
    <row r="83" customFormat="false" ht="13.2" hidden="false" customHeight="false" outlineLevel="0" collapsed="false">
      <c r="A83" s="60" t="s">
        <v>116</v>
      </c>
      <c r="B83" s="61" t="s">
        <v>117</v>
      </c>
      <c r="C83" s="61"/>
      <c r="D83" s="61"/>
      <c r="E83" s="61"/>
      <c r="F83" s="61"/>
      <c r="G83" s="61"/>
      <c r="H83" s="31"/>
      <c r="I83" s="32" t="n">
        <v>2.26</v>
      </c>
      <c r="J83" s="32" t="n">
        <f aca="false">1.2*I83</f>
        <v>2.712</v>
      </c>
    </row>
    <row r="84" customFormat="false" ht="13.2" hidden="false" customHeight="false" outlineLevel="0" collapsed="false">
      <c r="A84" s="63" t="s">
        <v>118</v>
      </c>
      <c r="B84" s="61" t="s">
        <v>119</v>
      </c>
      <c r="C84" s="61"/>
      <c r="D84" s="61"/>
      <c r="E84" s="61"/>
      <c r="F84" s="61"/>
      <c r="G84" s="61"/>
      <c r="H84" s="31"/>
      <c r="I84" s="32" t="n">
        <v>15.78</v>
      </c>
      <c r="J84" s="32" t="n">
        <f aca="false">1.2*I84</f>
        <v>18.936</v>
      </c>
    </row>
    <row r="85" customFormat="false" ht="13.2" hidden="false" customHeight="false" outlineLevel="0" collapsed="false">
      <c r="A85" s="63" t="s">
        <v>120</v>
      </c>
      <c r="B85" s="61" t="s">
        <v>121</v>
      </c>
      <c r="C85" s="61"/>
      <c r="D85" s="61"/>
      <c r="E85" s="61"/>
      <c r="F85" s="61"/>
      <c r="G85" s="61"/>
      <c r="H85" s="31"/>
      <c r="I85" s="32" t="n">
        <v>15.78</v>
      </c>
      <c r="J85" s="32" t="n">
        <f aca="false">1.2*I85</f>
        <v>18.936</v>
      </c>
    </row>
    <row r="86" customFormat="false" ht="13.2" hidden="false" customHeight="false" outlineLevel="0" collapsed="false">
      <c r="A86" s="63" t="s">
        <v>122</v>
      </c>
      <c r="B86" s="61" t="s">
        <v>123</v>
      </c>
      <c r="C86" s="61"/>
      <c r="D86" s="61"/>
      <c r="E86" s="61"/>
      <c r="F86" s="61"/>
      <c r="G86" s="61"/>
      <c r="H86" s="31"/>
      <c r="I86" s="32" t="n">
        <v>26.07</v>
      </c>
      <c r="J86" s="32" t="n">
        <f aca="false">1.2*I86</f>
        <v>31.284</v>
      </c>
    </row>
    <row r="87" customFormat="false" ht="13.2" hidden="false" customHeight="false" outlineLevel="0" collapsed="false">
      <c r="A87" s="60" t="s">
        <v>124</v>
      </c>
      <c r="B87" s="61" t="s">
        <v>125</v>
      </c>
      <c r="C87" s="61"/>
      <c r="D87" s="61"/>
      <c r="E87" s="61"/>
      <c r="F87" s="61"/>
      <c r="G87" s="61"/>
      <c r="H87" s="31"/>
      <c r="I87" s="32" t="n">
        <v>23.18</v>
      </c>
      <c r="J87" s="32" t="n">
        <f aca="false">1.2*I87</f>
        <v>27.816</v>
      </c>
    </row>
    <row r="88" customFormat="false" ht="13.2" hidden="false" customHeight="false" outlineLevel="0" collapsed="false">
      <c r="A88" s="60" t="s">
        <v>126</v>
      </c>
      <c r="B88" s="61" t="s">
        <v>127</v>
      </c>
      <c r="C88" s="61"/>
      <c r="D88" s="61"/>
      <c r="E88" s="61"/>
      <c r="F88" s="61"/>
      <c r="G88" s="61"/>
      <c r="H88" s="31"/>
      <c r="I88" s="32" t="n">
        <v>2.26</v>
      </c>
      <c r="J88" s="32" t="n">
        <f aca="false">1.2*I88</f>
        <v>2.712</v>
      </c>
    </row>
    <row r="89" customFormat="false" ht="13.2" hidden="false" customHeight="false" outlineLevel="0" collapsed="false">
      <c r="A89" s="60" t="s">
        <v>128</v>
      </c>
      <c r="B89" s="61" t="s">
        <v>129</v>
      </c>
      <c r="C89" s="61"/>
      <c r="D89" s="61"/>
      <c r="E89" s="61"/>
      <c r="F89" s="61"/>
      <c r="G89" s="61"/>
      <c r="H89" s="31"/>
      <c r="I89" s="32" t="n">
        <v>2.26</v>
      </c>
      <c r="J89" s="32" t="n">
        <f aca="false">1.2*I89</f>
        <v>2.712</v>
      </c>
    </row>
    <row r="90" customFormat="false" ht="13.2" hidden="false" customHeight="false" outlineLevel="0" collapsed="false">
      <c r="A90" s="60" t="s">
        <v>130</v>
      </c>
      <c r="B90" s="61" t="s">
        <v>131</v>
      </c>
      <c r="C90" s="61"/>
      <c r="D90" s="61"/>
      <c r="E90" s="61"/>
      <c r="F90" s="61"/>
      <c r="G90" s="61"/>
      <c r="H90" s="31"/>
      <c r="I90" s="32" t="n">
        <v>46.37</v>
      </c>
      <c r="J90" s="32" t="n">
        <f aca="false">1.2*I90</f>
        <v>55.644</v>
      </c>
    </row>
    <row r="91" customFormat="false" ht="13.2" hidden="false" customHeight="false" outlineLevel="0" collapsed="false">
      <c r="A91" s="60" t="s">
        <v>132</v>
      </c>
      <c r="B91" s="61" t="s">
        <v>133</v>
      </c>
      <c r="C91" s="61"/>
      <c r="D91" s="61"/>
      <c r="E91" s="61"/>
      <c r="F91" s="61"/>
      <c r="G91" s="61"/>
      <c r="H91" s="31"/>
      <c r="I91" s="32" t="n">
        <v>23.18</v>
      </c>
      <c r="J91" s="32" t="n">
        <f aca="false">1.2*I91</f>
        <v>27.816</v>
      </c>
    </row>
    <row r="92" customFormat="false" ht="13.2" hidden="false" customHeight="false" outlineLevel="0" collapsed="false">
      <c r="A92" s="60" t="s">
        <v>134</v>
      </c>
      <c r="B92" s="61" t="s">
        <v>135</v>
      </c>
      <c r="C92" s="61"/>
      <c r="D92" s="61"/>
      <c r="E92" s="61"/>
      <c r="F92" s="61"/>
      <c r="G92" s="61"/>
      <c r="H92" s="31"/>
      <c r="I92" s="32" t="n">
        <v>23.18</v>
      </c>
      <c r="J92" s="32" t="n">
        <f aca="false">1.2*I92</f>
        <v>27.816</v>
      </c>
    </row>
    <row r="93" customFormat="false" ht="13.2" hidden="false" customHeight="false" outlineLevel="0" collapsed="false">
      <c r="A93" s="60" t="s">
        <v>136</v>
      </c>
      <c r="B93" s="61" t="s">
        <v>137</v>
      </c>
      <c r="C93" s="61"/>
      <c r="D93" s="61"/>
      <c r="E93" s="61"/>
      <c r="F93" s="61"/>
      <c r="G93" s="61"/>
      <c r="H93" s="31"/>
      <c r="I93" s="32" t="n">
        <v>23.18</v>
      </c>
      <c r="J93" s="32" t="n">
        <f aca="false">1.2*I93</f>
        <v>27.816</v>
      </c>
    </row>
    <row r="94" customFormat="false" ht="13.2" hidden="false" customHeight="false" outlineLevel="0" collapsed="false">
      <c r="A94" s="64" t="s">
        <v>138</v>
      </c>
      <c r="B94" s="65" t="s">
        <v>139</v>
      </c>
      <c r="C94" s="65"/>
      <c r="D94" s="65"/>
      <c r="E94" s="65"/>
      <c r="F94" s="65"/>
      <c r="G94" s="65"/>
      <c r="H94" s="31"/>
      <c r="I94" s="32" t="n">
        <v>23.18</v>
      </c>
      <c r="J94" s="32" t="n">
        <f aca="false">1.2*I94</f>
        <v>27.816</v>
      </c>
    </row>
    <row r="95" customFormat="false" ht="13.2" hidden="false" customHeight="false" outlineLevel="0" collapsed="false">
      <c r="A95" s="60" t="s">
        <v>140</v>
      </c>
      <c r="B95" s="61" t="s">
        <v>141</v>
      </c>
      <c r="C95" s="61"/>
      <c r="D95" s="61"/>
      <c r="E95" s="61"/>
      <c r="F95" s="61"/>
      <c r="G95" s="61"/>
      <c r="H95" s="31"/>
      <c r="I95" s="32" t="n">
        <v>2.26</v>
      </c>
      <c r="J95" s="32" t="n">
        <f aca="false">1.2*I95</f>
        <v>2.712</v>
      </c>
    </row>
    <row r="96" customFormat="false" ht="13.2" hidden="false" customHeight="false" outlineLevel="0" collapsed="false">
      <c r="A96" s="60" t="s">
        <v>142</v>
      </c>
      <c r="B96" s="61" t="s">
        <v>143</v>
      </c>
      <c r="C96" s="61"/>
      <c r="D96" s="61"/>
      <c r="E96" s="61"/>
      <c r="F96" s="61"/>
      <c r="G96" s="61"/>
      <c r="H96" s="31"/>
      <c r="I96" s="32" t="n">
        <v>2.26</v>
      </c>
      <c r="J96" s="32" t="n">
        <f aca="false">1.2*I96</f>
        <v>2.712</v>
      </c>
    </row>
    <row r="97" customFormat="false" ht="12" hidden="false" customHeight="true" outlineLevel="0" collapsed="false">
      <c r="A97" s="60" t="s">
        <v>144</v>
      </c>
      <c r="B97" s="61" t="s">
        <v>145</v>
      </c>
      <c r="C97" s="61"/>
      <c r="D97" s="61"/>
      <c r="E97" s="61"/>
      <c r="F97" s="61"/>
      <c r="G97" s="61"/>
      <c r="H97" s="31"/>
      <c r="I97" s="32" t="n">
        <v>15.78</v>
      </c>
      <c r="J97" s="32" t="n">
        <f aca="false">1.2*I97</f>
        <v>18.936</v>
      </c>
    </row>
    <row r="98" customFormat="false" ht="13.2" hidden="false" customHeight="false" outlineLevel="0" collapsed="false">
      <c r="A98" s="60" t="s">
        <v>146</v>
      </c>
      <c r="B98" s="61" t="s">
        <v>147</v>
      </c>
      <c r="C98" s="61"/>
      <c r="D98" s="61"/>
      <c r="E98" s="61"/>
      <c r="F98" s="61"/>
      <c r="G98" s="61"/>
      <c r="H98" s="31"/>
      <c r="I98" s="32" t="n">
        <v>15.78</v>
      </c>
      <c r="J98" s="32" t="n">
        <f aca="false">1.2*I98</f>
        <v>18.936</v>
      </c>
    </row>
    <row r="99" customFormat="false" ht="13.2" hidden="false" customHeight="false" outlineLevel="0" collapsed="false">
      <c r="A99" s="60" t="s">
        <v>148</v>
      </c>
      <c r="B99" s="61" t="s">
        <v>149</v>
      </c>
      <c r="C99" s="61"/>
      <c r="D99" s="61"/>
      <c r="E99" s="61"/>
      <c r="F99" s="61"/>
      <c r="G99" s="61"/>
      <c r="H99" s="31"/>
      <c r="I99" s="32" t="n">
        <v>2.26</v>
      </c>
      <c r="J99" s="32" t="n">
        <f aca="false">1.2*I99</f>
        <v>2.712</v>
      </c>
    </row>
    <row r="100" customFormat="false" ht="13.2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7"/>
      <c r="I100" s="28"/>
    </row>
    <row r="101" customFormat="false" ht="13.2" hidden="false" customHeight="false" outlineLevel="0" collapsed="false">
      <c r="A101" s="66" t="s">
        <v>150</v>
      </c>
      <c r="B101" s="66"/>
      <c r="C101" s="66"/>
      <c r="D101" s="66"/>
      <c r="E101" s="13"/>
      <c r="F101" s="13"/>
      <c r="G101" s="13"/>
      <c r="H101" s="19"/>
      <c r="I101" s="18"/>
    </row>
    <row r="102" customFormat="false" ht="13.2" hidden="false" customHeight="false" outlineLevel="0" collapsed="false">
      <c r="A102" s="67"/>
      <c r="B102" s="67"/>
      <c r="C102" s="67"/>
      <c r="D102" s="67"/>
      <c r="E102" s="13"/>
      <c r="F102" s="13"/>
      <c r="G102" s="13"/>
      <c r="H102" s="19"/>
      <c r="I102" s="18"/>
    </row>
    <row r="103" customFormat="false" ht="13.2" hidden="false" customHeight="false" outlineLevel="0" collapsed="false">
      <c r="A103" s="68" t="s">
        <v>151</v>
      </c>
      <c r="B103" s="67"/>
      <c r="C103" s="67"/>
      <c r="D103" s="67"/>
      <c r="E103" s="13"/>
      <c r="F103" s="13"/>
      <c r="G103" s="13"/>
      <c r="H103" s="19"/>
      <c r="I103" s="18"/>
    </row>
    <row r="104" customFormat="false" ht="13.2" hidden="false" customHeight="false" outlineLevel="0" collapsed="false">
      <c r="A104" s="69"/>
      <c r="E104" s="70"/>
      <c r="F104" s="10"/>
      <c r="H104" s="71"/>
    </row>
    <row r="105" customFormat="false" ht="13.2" hidden="false" customHeight="false" outlineLevel="0" collapsed="false">
      <c r="A105" s="68" t="s">
        <v>152</v>
      </c>
      <c r="B105" s="67"/>
      <c r="C105" s="67"/>
      <c r="D105" s="67"/>
      <c r="E105" s="13"/>
      <c r="F105" s="13"/>
      <c r="G105" s="13"/>
      <c r="H105" s="19"/>
      <c r="I105" s="18"/>
    </row>
    <row r="106" customFormat="false" ht="13.2" hidden="false" customHeight="false" outlineLevel="0" collapsed="false">
      <c r="A106" s="8"/>
      <c r="B106" s="8"/>
      <c r="E106" s="13"/>
      <c r="F106" s="13"/>
      <c r="G106" s="13"/>
      <c r="H106" s="19"/>
      <c r="I106" s="18"/>
    </row>
    <row r="107" customFormat="false" ht="13.2" hidden="false" customHeight="false" outlineLevel="0" collapsed="false">
      <c r="A107" s="72" t="s">
        <v>153</v>
      </c>
      <c r="B107" s="70" t="s">
        <v>154</v>
      </c>
      <c r="C107" s="13"/>
      <c r="D107" s="13"/>
      <c r="E107" s="13"/>
      <c r="F107" s="13"/>
      <c r="G107" s="13"/>
      <c r="H107" s="19"/>
      <c r="I107" s="18"/>
    </row>
    <row r="108" customFormat="false" ht="13.2" hidden="false" customHeight="false" outlineLevel="0" collapsed="false">
      <c r="B108" s="13"/>
      <c r="C108" s="13"/>
      <c r="D108" s="13"/>
      <c r="E108" s="13"/>
      <c r="F108" s="13"/>
      <c r="G108" s="13"/>
      <c r="H108" s="19"/>
      <c r="I108" s="18"/>
    </row>
    <row r="109" customFormat="false" ht="13.2" hidden="false" customHeight="false" outlineLevel="0" collapsed="false">
      <c r="B109" s="13"/>
      <c r="C109" s="13"/>
      <c r="D109" s="13"/>
      <c r="E109" s="13"/>
      <c r="F109" s="13"/>
      <c r="G109" s="13"/>
      <c r="H109" s="19"/>
      <c r="I109" s="18"/>
    </row>
    <row r="112" customFormat="false" ht="15.6" hidden="false" customHeight="false" outlineLevel="0" collapsed="false">
      <c r="A112" s="73" t="s">
        <v>155</v>
      </c>
      <c r="B112" s="12"/>
      <c r="C112" s="12"/>
      <c r="D112" s="12"/>
      <c r="E112" s="12"/>
      <c r="F112" s="12"/>
      <c r="G112" s="12"/>
      <c r="H112" s="74"/>
    </row>
    <row r="113" customFormat="false" ht="13.2" hidden="false" customHeight="false" outlineLevel="0" collapsed="false">
      <c r="A113" s="12" t="s">
        <v>156</v>
      </c>
      <c r="B113" s="12"/>
      <c r="C113" s="12"/>
      <c r="D113" s="12"/>
      <c r="E113" s="12"/>
      <c r="F113" s="12"/>
      <c r="G113" s="12"/>
      <c r="H113" s="74"/>
    </row>
    <row r="114" customFormat="false" ht="13.2" hidden="false" customHeight="false" outlineLevel="0" collapsed="false">
      <c r="A114" s="12" t="s">
        <v>157</v>
      </c>
      <c r="B114" s="12"/>
      <c r="C114" s="12"/>
      <c r="D114" s="12"/>
      <c r="E114" s="12"/>
      <c r="F114" s="12"/>
      <c r="G114" s="12"/>
      <c r="H114" s="74"/>
      <c r="I114" s="75"/>
    </row>
    <row r="115" customFormat="false" ht="13.2" hidden="false" customHeight="false" outlineLevel="0" collapsed="false">
      <c r="A115" s="76" t="s">
        <v>158</v>
      </c>
    </row>
    <row r="117" customFormat="false" ht="13.2" hidden="false" customHeight="false" outlineLevel="0" collapsed="false">
      <c r="A117" s="55" t="s">
        <v>85</v>
      </c>
      <c r="B117" s="55"/>
      <c r="C117" s="55"/>
      <c r="H117" s="58"/>
      <c r="I117" s="77" t="s">
        <v>159</v>
      </c>
    </row>
    <row r="118" customFormat="false" ht="13.2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9"/>
      <c r="I118" s="80"/>
    </row>
    <row r="119" customFormat="false" ht="13.2" hidden="false" customHeight="false" outlineLevel="0" collapsed="false">
      <c r="A119" s="70"/>
      <c r="E119" s="12"/>
      <c r="F119" s="12"/>
      <c r="G119" s="12"/>
      <c r="H119" s="74"/>
    </row>
  </sheetData>
  <mergeCells count="52">
    <mergeCell ref="A1:E1"/>
    <mergeCell ref="A3:E3"/>
    <mergeCell ref="A12:I12"/>
    <mergeCell ref="A13:I13"/>
    <mergeCell ref="A14:I14"/>
    <mergeCell ref="A16:A17"/>
    <mergeCell ref="B16:G17"/>
    <mergeCell ref="H16:H17"/>
    <mergeCell ref="I16:I17"/>
    <mergeCell ref="J16:J17"/>
    <mergeCell ref="A18:I18"/>
    <mergeCell ref="A26:I26"/>
    <mergeCell ref="A41:I41"/>
    <mergeCell ref="A47:I47"/>
    <mergeCell ref="A65:A66"/>
    <mergeCell ref="B65:G66"/>
    <mergeCell ref="H65:H66"/>
    <mergeCell ref="I65:I66"/>
    <mergeCell ref="J65:J66"/>
    <mergeCell ref="A67:I67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A101:D101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38:15Z</dcterms:created>
  <dc:creator>ANDREI S</dc:creator>
  <dc:description/>
  <dc:language>en-US</dc:language>
  <cp:lastModifiedBy>ANDREI STEPANESCU</cp:lastModifiedBy>
  <cp:lastPrinted>2025-03-13T13:04:03Z</cp:lastPrinted>
  <dcterms:modified xsi:type="dcterms:W3CDTF">2025-03-13T13:33:52Z</dcterms:modified>
  <cp:revision>0</cp:revision>
  <dc:subject/>
  <dc:title/>
</cp:coreProperties>
</file>